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1.jpeg" ContentType="image/jpeg"/>
  <Override PartName="/xl/media/image9.jpeg" ContentType="image/jpeg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alifikace M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5">
  <si>
    <t xml:space="preserve">      Mistrovství České republiky 2006</t>
  </si>
  <si>
    <t xml:space="preserve">      Kvalifikace MUŽI</t>
  </si>
  <si>
    <t xml:space="preserve">Pořadí</t>
  </si>
  <si>
    <t xml:space="preserve">Jméno</t>
  </si>
  <si>
    <t xml:space="preserve">Příjmení</t>
  </si>
  <si>
    <t xml:space="preserve">Ročník</t>
  </si>
  <si>
    <t xml:space="preserve">Kat.</t>
  </si>
  <si>
    <t xml:space="preserve">Nár.</t>
  </si>
  <si>
    <t xml:space="preserve">Oddíl</t>
  </si>
  <si>
    <t xml:space="preserve">Sponzoři</t>
  </si>
  <si>
    <t xml:space="preserve">Výkon</t>
  </si>
  <si>
    <t xml:space="preserve">Oprava</t>
  </si>
  <si>
    <t xml:space="preserve">Celkem</t>
  </si>
  <si>
    <t xml:space="preserve">SČ</t>
  </si>
  <si>
    <t xml:space="preserve">Vašek</t>
  </si>
  <si>
    <t xml:space="preserve">Malina</t>
  </si>
  <si>
    <t xml:space="preserve">CZ</t>
  </si>
  <si>
    <t xml:space="preserve">OFF, CC Ruzyně</t>
  </si>
  <si>
    <t xml:space="preserve">Rock Pillars, OFF, Ruzyně</t>
  </si>
  <si>
    <t xml:space="preserve">TOP</t>
  </si>
  <si>
    <t xml:space="preserve"> </t>
  </si>
  <si>
    <t xml:space="preserve">Martin</t>
  </si>
  <si>
    <t xml:space="preserve">Fojtík</t>
  </si>
  <si>
    <t xml:space="preserve">Los Brňos</t>
  </si>
  <si>
    <t xml:space="preserve">Mrázek</t>
  </si>
  <si>
    <t xml:space="preserve">Tomáš</t>
  </si>
  <si>
    <t xml:space="preserve">Dukla Praha</t>
  </si>
  <si>
    <t xml:space="preserve">Rockpillars, Ocún </t>
  </si>
  <si>
    <t xml:space="preserve">Dalibor</t>
  </si>
  <si>
    <t xml:space="preserve">Muráň</t>
  </si>
  <si>
    <t xml:space="preserve">HO Hlinice</t>
  </si>
  <si>
    <t xml:space="preserve">Rock Pillars, Ocún</t>
  </si>
  <si>
    <t xml:space="preserve">Jirka</t>
  </si>
  <si>
    <t xml:space="preserve">Oliva</t>
  </si>
  <si>
    <t xml:space="preserve">Bouldershop</t>
  </si>
  <si>
    <t xml:space="preserve">Jakub</t>
  </si>
  <si>
    <t xml:space="preserve">Hlaváček</t>
  </si>
  <si>
    <t xml:space="preserve"> HO Brumlovka</t>
  </si>
  <si>
    <t xml:space="preserve">Triop, Ruzyně</t>
  </si>
  <si>
    <t xml:space="preserve">Zbranek</t>
  </si>
  <si>
    <t xml:space="preserve">Jan</t>
  </si>
  <si>
    <t xml:space="preserve">Mammut</t>
  </si>
  <si>
    <t xml:space="preserve">Dragoun</t>
  </si>
  <si>
    <t xml:space="preserve">UltraAnt, CC Ruzyně</t>
  </si>
  <si>
    <t xml:space="preserve">Stráník</t>
  </si>
  <si>
    <t xml:space="preserve">jun.</t>
  </si>
  <si>
    <t xml:space="preserve">Saltic, Singing Rock</t>
  </si>
  <si>
    <t xml:space="preserve">Karel</t>
  </si>
  <si>
    <t xml:space="preserve">Wimmer</t>
  </si>
  <si>
    <t xml:space="preserve">AC Aš</t>
  </si>
  <si>
    <t xml:space="preserve">Požár</t>
  </si>
  <si>
    <t xml:space="preserve">Brno</t>
  </si>
  <si>
    <t xml:space="preserve">Petr</t>
  </si>
  <si>
    <t xml:space="preserve">Resch</t>
  </si>
  <si>
    <t xml:space="preserve">HO Beroun</t>
  </si>
  <si>
    <t xml:space="preserve">Jiří</t>
  </si>
  <si>
    <t xml:space="preserve">Přibil</t>
  </si>
  <si>
    <t xml:space="preserve">AIX</t>
  </si>
  <si>
    <t xml:space="preserve">+</t>
  </si>
  <si>
    <t xml:space="preserve">Zdeněk</t>
  </si>
  <si>
    <t xml:space="preserve">Štěpán</t>
  </si>
  <si>
    <t xml:space="preserve">LUJS Choceň</t>
  </si>
  <si>
    <t xml:space="preserve">Saltic, Singing rock</t>
  </si>
  <si>
    <t xml:space="preserve">Pája</t>
  </si>
  <si>
    <t xml:space="preserve">Vích</t>
  </si>
  <si>
    <t xml:space="preserve">Jaroslav</t>
  </si>
  <si>
    <t xml:space="preserve">Petečel</t>
  </si>
  <si>
    <t xml:space="preserve">LUJS Choceň, Lokal Blok</t>
  </si>
  <si>
    <t xml:space="preserve">-</t>
  </si>
  <si>
    <t xml:space="preserve">Aleš</t>
  </si>
  <si>
    <t xml:space="preserve">Rozsypal</t>
  </si>
  <si>
    <t xml:space="preserve">Vnútorná Zloba tým</t>
  </si>
  <si>
    <t xml:space="preserve">Volf</t>
  </si>
  <si>
    <t xml:space="preserve"> CC Ruzyně</t>
  </si>
  <si>
    <t xml:space="preserve">Rock Pillars</t>
  </si>
  <si>
    <t xml:space="preserve">Havrda</t>
  </si>
  <si>
    <t xml:space="preserve">HO Lomnice n/P</t>
  </si>
  <si>
    <t xml:space="preserve">Penzion Bílý dům</t>
  </si>
  <si>
    <t xml:space="preserve">Radim</t>
  </si>
  <si>
    <t xml:space="preserve">Nosek</t>
  </si>
  <si>
    <t xml:space="preserve">Liberec</t>
  </si>
  <si>
    <t xml:space="preserve">Pavel</t>
  </si>
  <si>
    <t xml:space="preserve">Drbohlav</t>
  </si>
  <si>
    <t xml:space="preserve">Lokal Blok</t>
  </si>
  <si>
    <t xml:space="preserve">Michal</t>
  </si>
  <si>
    <t xml:space="preserve">Fišer</t>
  </si>
  <si>
    <t xml:space="preserve">HO Dolní Žleb</t>
  </si>
  <si>
    <t xml:space="preserve">Bradáč</t>
  </si>
  <si>
    <t xml:space="preserve">Lokal blok</t>
  </si>
  <si>
    <t xml:space="preserve">Zozulák</t>
  </si>
  <si>
    <t xml:space="preserve">Koro boulder</t>
  </si>
  <si>
    <t xml:space="preserve">Niedoba</t>
  </si>
  <si>
    <t xml:space="preserve">Havířov</t>
  </si>
  <si>
    <t xml:space="preserve">Lukáš</t>
  </si>
  <si>
    <t xml:space="preserve">Zíma</t>
  </si>
  <si>
    <t xml:space="preserve">HO Kamzík Seldlčany</t>
  </si>
  <si>
    <t xml:space="preserve">Vítek</t>
  </si>
  <si>
    <t xml:space="preserve">Lachman</t>
  </si>
  <si>
    <t xml:space="preserve">LK Prachov</t>
  </si>
  <si>
    <t xml:space="preserve">Kremla</t>
  </si>
  <si>
    <t xml:space="preserve">Klemsa</t>
  </si>
  <si>
    <t xml:space="preserve">HO Loko Teplice</t>
  </si>
  <si>
    <t xml:space="preserve">Bláha</t>
  </si>
  <si>
    <t xml:space="preserve">Bufo, Redbull, CC Ruzyně</t>
  </si>
  <si>
    <t xml:space="preserve">Honza</t>
  </si>
  <si>
    <t xml:space="preserve">Jindra</t>
  </si>
  <si>
    <t xml:space="preserve">Ondra</t>
  </si>
  <si>
    <t xml:space="preserve">Běhal</t>
  </si>
  <si>
    <t xml:space="preserve">HO Potkali se u Kolína</t>
  </si>
  <si>
    <t xml:space="preserve">Novák</t>
  </si>
  <si>
    <t xml:space="preserve">TJ Elán Kutná Hora</t>
  </si>
  <si>
    <t xml:space="preserve">Siemens Networks s.r.o.</t>
  </si>
  <si>
    <t xml:space="preserve">Hlavní rozhodčí: Jiří Čermák</t>
  </si>
  <si>
    <t xml:space="preserve">Datum: 16.12.2006 14:10</t>
  </si>
  <si>
    <t xml:space="preserve">Sponzoři závod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720</xdr:colOff>
      <xdr:row>64</xdr:row>
      <xdr:rowOff>105120</xdr:rowOff>
    </xdr:from>
    <xdr:to>
      <xdr:col>9</xdr:col>
      <xdr:colOff>151200</xdr:colOff>
      <xdr:row>70</xdr:row>
      <xdr:rowOff>381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4979160" y="9584280"/>
          <a:ext cx="19418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342360</xdr:colOff>
      <xdr:row>4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0"/>
          <a:ext cx="15692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2920</xdr:colOff>
      <xdr:row>0</xdr:row>
      <xdr:rowOff>9000</xdr:rowOff>
    </xdr:from>
    <xdr:to>
      <xdr:col>9</xdr:col>
      <xdr:colOff>422640</xdr:colOff>
      <xdr:row>4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058360" y="9000"/>
          <a:ext cx="21340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200</xdr:colOff>
      <xdr:row>67</xdr:row>
      <xdr:rowOff>0</xdr:rowOff>
    </xdr:from>
    <xdr:to>
      <xdr:col>3</xdr:col>
      <xdr:colOff>211320</xdr:colOff>
      <xdr:row>70</xdr:row>
      <xdr:rowOff>1144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186560" y="9965160"/>
          <a:ext cx="1096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68</xdr:row>
      <xdr:rowOff>114480</xdr:rowOff>
    </xdr:from>
    <xdr:to>
      <xdr:col>6</xdr:col>
      <xdr:colOff>977760</xdr:colOff>
      <xdr:row>70</xdr:row>
      <xdr:rowOff>1051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353320" y="10241640"/>
          <a:ext cx="17010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66</xdr:row>
      <xdr:rowOff>114480</xdr:rowOff>
    </xdr:from>
    <xdr:to>
      <xdr:col>7</xdr:col>
      <xdr:colOff>565200</xdr:colOff>
      <xdr:row>68</xdr:row>
      <xdr:rowOff>568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875680" y="9917640"/>
          <a:ext cx="21549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5</xdr:row>
      <xdr:rowOff>152640</xdr:rowOff>
    </xdr:from>
    <xdr:to>
      <xdr:col>1</xdr:col>
      <xdr:colOff>714960</xdr:colOff>
      <xdr:row>70</xdr:row>
      <xdr:rowOff>13356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29880" y="9793800"/>
          <a:ext cx="1117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1</xdr:row>
      <xdr:rowOff>114480</xdr:rowOff>
    </xdr:from>
    <xdr:to>
      <xdr:col>2</xdr:col>
      <xdr:colOff>191520</xdr:colOff>
      <xdr:row>65</xdr:row>
      <xdr:rowOff>10512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39960" y="9098640"/>
          <a:ext cx="1388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61</xdr:row>
      <xdr:rowOff>114480</xdr:rowOff>
    </xdr:from>
    <xdr:to>
      <xdr:col>6</xdr:col>
      <xdr:colOff>957600</xdr:colOff>
      <xdr:row>64</xdr:row>
      <xdr:rowOff>4752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2735280" y="9098640"/>
          <a:ext cx="1298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62</xdr:row>
      <xdr:rowOff>37800</xdr:rowOff>
    </xdr:from>
    <xdr:to>
      <xdr:col>4</xdr:col>
      <xdr:colOff>91080</xdr:colOff>
      <xdr:row>65</xdr:row>
      <xdr:rowOff>9540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1327320" y="9193320"/>
          <a:ext cx="12877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68360</xdr:colOff>
      <xdr:row>68</xdr:row>
      <xdr:rowOff>123840</xdr:rowOff>
    </xdr:from>
    <xdr:to>
      <xdr:col>9</xdr:col>
      <xdr:colOff>110880</xdr:colOff>
      <xdr:row>70</xdr:row>
      <xdr:rowOff>12384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4444920" y="10251000"/>
          <a:ext cx="24357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0680</xdr:colOff>
      <xdr:row>64</xdr:row>
      <xdr:rowOff>105120</xdr:rowOff>
    </xdr:from>
    <xdr:to>
      <xdr:col>7</xdr:col>
      <xdr:colOff>343440</xdr:colOff>
      <xdr:row>66</xdr:row>
      <xdr:rowOff>37800</xdr:rowOff>
    </xdr:to>
    <xdr:pic>
      <xdr:nvPicPr>
        <xdr:cNvPr id="11" name="Picture 9" descr=""/>
        <xdr:cNvPicPr/>
      </xdr:nvPicPr>
      <xdr:blipFill>
        <a:blip r:embed="rId12"/>
        <a:stretch/>
      </xdr:blipFill>
      <xdr:spPr>
        <a:xfrm>
          <a:off x="3036240" y="9584280"/>
          <a:ext cx="17726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600</xdr:colOff>
      <xdr:row>61</xdr:row>
      <xdr:rowOff>85680</xdr:rowOff>
    </xdr:from>
    <xdr:to>
      <xdr:col>7</xdr:col>
      <xdr:colOff>887040</xdr:colOff>
      <xdr:row>64</xdr:row>
      <xdr:rowOff>972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4385160" y="9069840"/>
          <a:ext cx="967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3640</xdr:colOff>
      <xdr:row>64</xdr:row>
      <xdr:rowOff>0</xdr:rowOff>
    </xdr:from>
    <xdr:to>
      <xdr:col>9</xdr:col>
      <xdr:colOff>281880</xdr:colOff>
      <xdr:row>65</xdr:row>
      <xdr:rowOff>9540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5149080" y="9479160"/>
          <a:ext cx="19026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acovni_ses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 M"/>
      <sheetName val="Zápis Ž"/>
      <sheetName val="Kvalifikace M"/>
      <sheetName val="Semi M"/>
      <sheetName val="Finále M"/>
      <sheetName val="Kvalifikace Ž"/>
      <sheetName val="Finále Ž"/>
    </sheetNames>
    <sheetDataSet>
      <sheetData sheetId="0"/>
      <sheetData sheetId="1"/>
      <sheetData sheetId="2">
        <row r="3">
          <cell r="C3">
            <v>1</v>
          </cell>
        </row>
        <row r="3">
          <cell r="M3" t="str">
            <v> </v>
          </cell>
        </row>
        <row r="4">
          <cell r="C4">
            <v>2</v>
          </cell>
        </row>
        <row r="4">
          <cell r="M4" t="str">
            <v> </v>
          </cell>
        </row>
        <row r="5">
          <cell r="C5">
            <v>3</v>
          </cell>
        </row>
        <row r="5">
          <cell r="M5" t="str">
            <v> </v>
          </cell>
        </row>
        <row r="6">
          <cell r="C6">
            <v>4</v>
          </cell>
        </row>
        <row r="6">
          <cell r="M6" t="str">
            <v> </v>
          </cell>
        </row>
        <row r="7">
          <cell r="C7">
            <v>5</v>
          </cell>
        </row>
        <row r="7">
          <cell r="M7" t="str">
            <v> </v>
          </cell>
        </row>
        <row r="8">
          <cell r="C8">
            <v>6</v>
          </cell>
        </row>
        <row r="8">
          <cell r="M8" t="str">
            <v> </v>
          </cell>
        </row>
        <row r="9">
          <cell r="C9">
            <v>7</v>
          </cell>
        </row>
        <row r="9">
          <cell r="M9" t="str">
            <v> </v>
          </cell>
        </row>
        <row r="10">
          <cell r="C10">
            <v>8</v>
          </cell>
        </row>
        <row r="10">
          <cell r="M10" t="str">
            <v> </v>
          </cell>
        </row>
        <row r="11">
          <cell r="C11">
            <v>9</v>
          </cell>
        </row>
        <row r="11">
          <cell r="M11" t="str">
            <v> </v>
          </cell>
        </row>
        <row r="12">
          <cell r="C12">
            <v>10</v>
          </cell>
        </row>
        <row r="12">
          <cell r="M12" t="str">
            <v> </v>
          </cell>
        </row>
        <row r="13">
          <cell r="C13">
            <v>11</v>
          </cell>
        </row>
        <row r="13">
          <cell r="M13" t="str">
            <v> </v>
          </cell>
        </row>
        <row r="14">
          <cell r="C14">
            <v>12</v>
          </cell>
        </row>
        <row r="14">
          <cell r="M14" t="str">
            <v> </v>
          </cell>
        </row>
        <row r="15">
          <cell r="C15">
            <v>13</v>
          </cell>
        </row>
        <row r="15">
          <cell r="M15" t="str">
            <v> </v>
          </cell>
        </row>
        <row r="16">
          <cell r="C16">
            <v>14</v>
          </cell>
        </row>
        <row r="16">
          <cell r="M16" t="str">
            <v> </v>
          </cell>
        </row>
        <row r="17">
          <cell r="C17">
            <v>15</v>
          </cell>
        </row>
        <row r="17">
          <cell r="M17" t="str">
            <v> </v>
          </cell>
        </row>
        <row r="18">
          <cell r="C18">
            <v>16</v>
          </cell>
        </row>
        <row r="18">
          <cell r="M18" t="str">
            <v> </v>
          </cell>
        </row>
        <row r="19">
          <cell r="C19">
            <v>17</v>
          </cell>
        </row>
        <row r="19">
          <cell r="M19" t="str">
            <v> </v>
          </cell>
        </row>
        <row r="20">
          <cell r="C20">
            <v>18</v>
          </cell>
        </row>
        <row r="20">
          <cell r="M20" t="str">
            <v> </v>
          </cell>
        </row>
        <row r="21">
          <cell r="C21">
            <v>19</v>
          </cell>
        </row>
        <row r="21">
          <cell r="M21" t="str">
            <v> </v>
          </cell>
        </row>
        <row r="22">
          <cell r="C22">
            <v>20</v>
          </cell>
        </row>
        <row r="22">
          <cell r="M22" t="str">
            <v> </v>
          </cell>
        </row>
        <row r="23">
          <cell r="C23">
            <v>21</v>
          </cell>
        </row>
        <row r="23">
          <cell r="M23" t="str">
            <v> </v>
          </cell>
        </row>
        <row r="24">
          <cell r="C24">
            <v>22</v>
          </cell>
        </row>
        <row r="24">
          <cell r="M24" t="str">
            <v> </v>
          </cell>
        </row>
        <row r="25">
          <cell r="C25">
            <v>23</v>
          </cell>
        </row>
        <row r="25">
          <cell r="M25" t="str">
            <v> </v>
          </cell>
        </row>
        <row r="26">
          <cell r="C26">
            <v>24</v>
          </cell>
        </row>
        <row r="26">
          <cell r="M26" t="str">
            <v> </v>
          </cell>
        </row>
        <row r="27">
          <cell r="C27">
            <v>25</v>
          </cell>
        </row>
        <row r="27">
          <cell r="M27" t="str">
            <v> </v>
          </cell>
        </row>
        <row r="28">
          <cell r="C28">
            <v>26</v>
          </cell>
        </row>
        <row r="28">
          <cell r="M28" t="str">
            <v> </v>
          </cell>
        </row>
        <row r="29">
          <cell r="C29">
            <v>27</v>
          </cell>
        </row>
        <row r="29">
          <cell r="M29" t="str">
            <v> </v>
          </cell>
        </row>
        <row r="30">
          <cell r="C30">
            <v>28</v>
          </cell>
        </row>
        <row r="30">
          <cell r="M30" t="str">
            <v> </v>
          </cell>
        </row>
        <row r="31">
          <cell r="C31">
            <v>29</v>
          </cell>
        </row>
        <row r="31">
          <cell r="M31" t="str">
            <v> </v>
          </cell>
        </row>
        <row r="32">
          <cell r="C32">
            <v>30</v>
          </cell>
        </row>
        <row r="32">
          <cell r="M32" t="str">
            <v> </v>
          </cell>
        </row>
        <row r="33">
          <cell r="C33">
            <v>31</v>
          </cell>
        </row>
        <row r="33">
          <cell r="M33" t="str">
            <v> </v>
          </cell>
        </row>
        <row r="34">
          <cell r="C34">
            <v>32</v>
          </cell>
        </row>
        <row r="34">
          <cell r="M34" t="str">
            <v> </v>
          </cell>
        </row>
        <row r="35">
          <cell r="C35">
            <v>33</v>
          </cell>
        </row>
        <row r="35">
          <cell r="M35" t="str">
            <v> </v>
          </cell>
        </row>
        <row r="36">
          <cell r="C36">
            <v>34</v>
          </cell>
        </row>
        <row r="36">
          <cell r="M36" t="str">
            <v> </v>
          </cell>
        </row>
        <row r="37">
          <cell r="C37">
            <v>35</v>
          </cell>
        </row>
        <row r="37">
          <cell r="M37" t="str">
            <v> </v>
          </cell>
        </row>
        <row r="38">
          <cell r="C38">
            <v>36</v>
          </cell>
        </row>
        <row r="38">
          <cell r="M38" t="str">
            <v> </v>
          </cell>
        </row>
        <row r="39">
          <cell r="C39">
            <v>37</v>
          </cell>
        </row>
        <row r="39">
          <cell r="M39" t="str">
            <v> </v>
          </cell>
        </row>
        <row r="40">
          <cell r="C40">
            <v>38</v>
          </cell>
          <cell r="D40" t="str">
            <v> </v>
          </cell>
          <cell r="E40" t="str">
            <v> </v>
          </cell>
          <cell r="F40" t="str">
            <v> </v>
          </cell>
          <cell r="G40" t="str">
            <v> </v>
          </cell>
          <cell r="H40" t="str">
            <v> </v>
          </cell>
          <cell r="I40" t="str">
            <v> </v>
          </cell>
          <cell r="J40" t="str">
            <v> </v>
          </cell>
          <cell r="K40" t="str">
            <v> </v>
          </cell>
          <cell r="L40" t="str">
            <v> </v>
          </cell>
          <cell r="M40" t="str">
            <v> </v>
          </cell>
        </row>
        <row r="41">
          <cell r="C41">
            <v>39</v>
          </cell>
          <cell r="D41" t="str">
            <v> </v>
          </cell>
          <cell r="E41" t="str">
            <v> </v>
          </cell>
          <cell r="F41" t="str">
            <v> </v>
          </cell>
          <cell r="G41" t="str">
            <v> </v>
          </cell>
          <cell r="H41" t="str">
            <v> </v>
          </cell>
          <cell r="I41" t="str">
            <v> </v>
          </cell>
          <cell r="J41" t="str">
            <v> </v>
          </cell>
          <cell r="K41" t="str">
            <v> </v>
          </cell>
          <cell r="L41" t="str">
            <v> </v>
          </cell>
          <cell r="M41" t="str">
            <v> </v>
          </cell>
        </row>
        <row r="42">
          <cell r="C42">
            <v>40</v>
          </cell>
          <cell r="D42" t="str">
            <v> </v>
          </cell>
          <cell r="E42" t="str">
            <v> </v>
          </cell>
          <cell r="F42" t="str">
            <v> </v>
          </cell>
          <cell r="G42" t="str">
            <v> </v>
          </cell>
          <cell r="H42" t="str">
            <v> </v>
          </cell>
          <cell r="I42" t="str">
            <v> </v>
          </cell>
          <cell r="J42" t="str">
            <v> </v>
          </cell>
          <cell r="K42" t="str">
            <v> </v>
          </cell>
          <cell r="L42" t="str">
            <v> </v>
          </cell>
          <cell r="M42" t="str">
            <v> </v>
          </cell>
        </row>
        <row r="43">
          <cell r="C43">
            <v>41</v>
          </cell>
          <cell r="D43" t="str">
            <v> </v>
          </cell>
          <cell r="E43" t="str">
            <v> </v>
          </cell>
          <cell r="F43" t="str">
            <v> </v>
          </cell>
          <cell r="G43" t="str">
            <v> </v>
          </cell>
          <cell r="H43" t="str">
            <v> </v>
          </cell>
          <cell r="I43" t="str">
            <v> </v>
          </cell>
          <cell r="J43" t="str">
            <v> </v>
          </cell>
          <cell r="K43" t="str">
            <v> </v>
          </cell>
          <cell r="L43" t="str">
            <v> </v>
          </cell>
          <cell r="M43" t="str">
            <v> </v>
          </cell>
        </row>
        <row r="44">
          <cell r="C44">
            <v>42</v>
          </cell>
          <cell r="D44" t="str">
            <v> </v>
          </cell>
          <cell r="E44" t="str">
            <v> </v>
          </cell>
          <cell r="F44" t="str">
            <v> </v>
          </cell>
          <cell r="G44" t="str">
            <v> </v>
          </cell>
          <cell r="H44" t="str">
            <v> </v>
          </cell>
          <cell r="I44" t="str">
            <v> </v>
          </cell>
          <cell r="J44" t="str">
            <v> </v>
          </cell>
          <cell r="K44" t="str">
            <v> </v>
          </cell>
          <cell r="L44" t="str">
            <v> </v>
          </cell>
          <cell r="M44" t="str">
            <v> </v>
          </cell>
        </row>
        <row r="45">
          <cell r="C45">
            <v>43</v>
          </cell>
          <cell r="D45" t="str">
            <v> </v>
          </cell>
          <cell r="E45" t="str">
            <v> </v>
          </cell>
          <cell r="F45" t="str">
            <v> </v>
          </cell>
          <cell r="G45" t="str">
            <v> </v>
          </cell>
          <cell r="H45" t="str">
            <v> </v>
          </cell>
          <cell r="I45" t="str">
            <v> </v>
          </cell>
          <cell r="J45" t="str">
            <v> </v>
          </cell>
          <cell r="K45" t="str">
            <v> </v>
          </cell>
          <cell r="L45" t="str">
            <v> </v>
          </cell>
          <cell r="M45" t="str">
            <v> </v>
          </cell>
        </row>
        <row r="46">
          <cell r="C46">
            <v>44</v>
          </cell>
          <cell r="D46" t="str">
            <v> </v>
          </cell>
          <cell r="E46" t="str">
            <v> </v>
          </cell>
          <cell r="F46" t="str">
            <v> </v>
          </cell>
          <cell r="G46" t="str">
            <v> </v>
          </cell>
          <cell r="H46" t="str">
            <v> </v>
          </cell>
          <cell r="I46" t="str">
            <v> </v>
          </cell>
          <cell r="J46" t="str">
            <v> </v>
          </cell>
          <cell r="K46" t="str">
            <v> </v>
          </cell>
          <cell r="L46" t="str">
            <v> </v>
          </cell>
          <cell r="M46" t="str">
            <v> </v>
          </cell>
        </row>
        <row r="47">
          <cell r="C47">
            <v>45</v>
          </cell>
          <cell r="D47" t="str">
            <v> </v>
          </cell>
          <cell r="E47" t="str">
            <v> </v>
          </cell>
          <cell r="F47" t="str">
            <v> </v>
          </cell>
          <cell r="G47" t="str">
            <v> </v>
          </cell>
          <cell r="H47" t="str">
            <v> </v>
          </cell>
          <cell r="I47" t="str">
            <v> </v>
          </cell>
          <cell r="J47" t="str">
            <v> </v>
          </cell>
          <cell r="K47" t="str">
            <v> </v>
          </cell>
          <cell r="L47" t="str">
            <v> </v>
          </cell>
          <cell r="M47" t="str">
            <v> </v>
          </cell>
        </row>
        <row r="48">
          <cell r="C48">
            <v>46</v>
          </cell>
          <cell r="D48" t="str">
            <v> </v>
          </cell>
          <cell r="E48" t="str">
            <v> </v>
          </cell>
          <cell r="F48" t="str">
            <v> </v>
          </cell>
          <cell r="G48" t="str">
            <v> </v>
          </cell>
          <cell r="H48" t="str">
            <v> </v>
          </cell>
          <cell r="I48" t="str">
            <v> </v>
          </cell>
          <cell r="J48" t="str">
            <v> </v>
          </cell>
          <cell r="K48" t="str">
            <v> </v>
          </cell>
          <cell r="L48" t="str">
            <v> </v>
          </cell>
          <cell r="M48" t="str">
            <v> </v>
          </cell>
        </row>
        <row r="49">
          <cell r="C49">
            <v>47</v>
          </cell>
          <cell r="D49" t="str">
            <v> </v>
          </cell>
          <cell r="E49" t="str">
            <v> </v>
          </cell>
          <cell r="F49" t="str">
            <v> </v>
          </cell>
          <cell r="G49" t="str">
            <v> </v>
          </cell>
          <cell r="H49" t="str">
            <v> </v>
          </cell>
          <cell r="I49" t="str">
            <v> </v>
          </cell>
          <cell r="J49" t="str">
            <v> </v>
          </cell>
          <cell r="K49" t="str">
            <v> </v>
          </cell>
          <cell r="L49" t="str">
            <v> </v>
          </cell>
          <cell r="M49" t="str">
            <v> </v>
          </cell>
        </row>
        <row r="50">
          <cell r="C50">
            <v>48</v>
          </cell>
          <cell r="D50" t="str">
            <v> </v>
          </cell>
          <cell r="E50" t="str">
            <v> </v>
          </cell>
          <cell r="F50" t="str">
            <v> </v>
          </cell>
          <cell r="G50" t="str">
            <v> </v>
          </cell>
          <cell r="H50" t="str">
            <v> </v>
          </cell>
          <cell r="I50" t="str">
            <v> </v>
          </cell>
          <cell r="J50" t="str">
            <v> </v>
          </cell>
          <cell r="K50" t="str">
            <v> </v>
          </cell>
          <cell r="L50" t="str">
            <v> </v>
          </cell>
          <cell r="M50" t="str">
            <v> </v>
          </cell>
        </row>
        <row r="51">
          <cell r="C51">
            <v>49</v>
          </cell>
          <cell r="D51" t="str">
            <v> </v>
          </cell>
          <cell r="E51" t="str">
            <v> </v>
          </cell>
          <cell r="F51" t="str">
            <v> </v>
          </cell>
          <cell r="G51" t="str">
            <v> </v>
          </cell>
          <cell r="H51" t="str">
            <v> </v>
          </cell>
          <cell r="I51" t="str">
            <v> </v>
          </cell>
          <cell r="J51" t="str">
            <v> </v>
          </cell>
          <cell r="K51" t="str">
            <v> </v>
          </cell>
          <cell r="L51" t="str">
            <v> </v>
          </cell>
          <cell r="M51" t="str">
            <v> </v>
          </cell>
        </row>
        <row r="52">
          <cell r="C52">
            <v>50</v>
          </cell>
          <cell r="D52" t="str">
            <v> </v>
          </cell>
          <cell r="E52" t="str">
            <v> </v>
          </cell>
          <cell r="F52" t="str">
            <v> </v>
          </cell>
          <cell r="G52" t="str">
            <v> </v>
          </cell>
          <cell r="H52" t="str">
            <v> </v>
          </cell>
          <cell r="I52" t="str">
            <v> </v>
          </cell>
          <cell r="J52" t="str">
            <v> </v>
          </cell>
          <cell r="K52" t="str">
            <v> </v>
          </cell>
          <cell r="L52" t="str">
            <v> </v>
          </cell>
          <cell r="M52" t="str">
            <v> 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6.41"/>
    <col collapsed="false" customWidth="true" hidden="false" outlineLevel="0" max="5" min="5" style="0" width="4.14"/>
    <col collapsed="false" customWidth="true" hidden="false" outlineLevel="0" max="6" min="6" style="0" width="3.7"/>
    <col collapsed="false" customWidth="true" hidden="false" outlineLevel="0" max="7" min="7" style="0" width="19.7"/>
    <col collapsed="false" customWidth="true" hidden="false" outlineLevel="0" max="8" min="8" style="0" width="26.84"/>
    <col collapsed="false" customWidth="true" hidden="false" outlineLevel="0" max="9" min="9" style="0" width="5.85"/>
    <col collapsed="false" customWidth="true" hidden="false" outlineLevel="0" max="10" min="10" style="0" width="6.13"/>
    <col collapsed="false" customWidth="false" hidden="true" outlineLevel="0" max="11" min="11" style="0" width="9.06"/>
    <col collapsed="false" customWidth="true" hidden="true" outlineLevel="0" max="12" min="12" style="1" width="4.85"/>
  </cols>
  <sheetData>
    <row r="1" customFormat="false" ht="26.25" hidden="false" customHeight="true" outlineLevel="0" collapsed="false">
      <c r="C1" s="2" t="s">
        <v>0</v>
      </c>
    </row>
    <row r="2" customFormat="false" ht="5.25" hidden="false" customHeight="true" outlineLevel="0" collapsed="false"/>
    <row r="3" customFormat="false" ht="20.25" hidden="false" customHeight="false" outlineLevel="0" collapsed="false">
      <c r="C3" s="3" t="s">
        <v>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6" t="s">
        <v>11</v>
      </c>
      <c r="K6" s="7" t="s">
        <v>12</v>
      </c>
      <c r="L6" s="8" t="s">
        <v>13</v>
      </c>
    </row>
    <row r="7" customFormat="false" ht="11.1" hidden="false" customHeight="true" outlineLevel="0" collapsed="false">
      <c r="A7" s="9"/>
      <c r="B7" s="10" t="s">
        <v>14</v>
      </c>
      <c r="C7" s="10" t="s">
        <v>15</v>
      </c>
      <c r="D7" s="10" t="n">
        <v>1973</v>
      </c>
      <c r="E7" s="10"/>
      <c r="F7" s="10" t="s">
        <v>16</v>
      </c>
      <c r="G7" s="10" t="s">
        <v>17</v>
      </c>
      <c r="H7" s="10" t="s">
        <v>18</v>
      </c>
      <c r="I7" s="10" t="s">
        <v>19</v>
      </c>
      <c r="J7" s="11" t="s">
        <v>20</v>
      </c>
      <c r="K7" s="12" t="str">
        <f aca="false">'[1]Kvalifikace M'!M3</f>
        <v> </v>
      </c>
      <c r="L7" s="13" t="n">
        <f aca="false">'[1]Kvalifikace M'!C3</f>
        <v>1</v>
      </c>
    </row>
    <row r="8" customFormat="false" ht="11.1" hidden="false" customHeight="true" outlineLevel="0" collapsed="false">
      <c r="A8" s="14"/>
      <c r="B8" s="15" t="s">
        <v>21</v>
      </c>
      <c r="C8" s="15" t="s">
        <v>22</v>
      </c>
      <c r="D8" s="15" t="n">
        <v>1973</v>
      </c>
      <c r="E8" s="15"/>
      <c r="F8" s="15" t="s">
        <v>16</v>
      </c>
      <c r="G8" s="15" t="s">
        <v>23</v>
      </c>
      <c r="H8" s="15"/>
      <c r="I8" s="15" t="s">
        <v>19</v>
      </c>
      <c r="J8" s="16" t="s">
        <v>20</v>
      </c>
      <c r="K8" s="12" t="str">
        <f aca="false">'[1]Kvalifikace M'!M4</f>
        <v> </v>
      </c>
      <c r="L8" s="13" t="n">
        <f aca="false">'[1]Kvalifikace M'!C4</f>
        <v>2</v>
      </c>
    </row>
    <row r="9" customFormat="false" ht="11.1" hidden="false" customHeight="true" outlineLevel="0" collapsed="false">
      <c r="A9" s="14"/>
      <c r="B9" s="15" t="s">
        <v>24</v>
      </c>
      <c r="C9" s="15" t="s">
        <v>25</v>
      </c>
      <c r="D9" s="15" t="n">
        <v>1982</v>
      </c>
      <c r="E9" s="15"/>
      <c r="F9" s="15" t="s">
        <v>16</v>
      </c>
      <c r="G9" s="15" t="s">
        <v>26</v>
      </c>
      <c r="H9" s="15" t="s">
        <v>27</v>
      </c>
      <c r="I9" s="15" t="s">
        <v>19</v>
      </c>
      <c r="J9" s="16" t="s">
        <v>20</v>
      </c>
      <c r="K9" s="12" t="str">
        <f aca="false">'[1]Kvalifikace M'!M5</f>
        <v> </v>
      </c>
      <c r="L9" s="13" t="n">
        <f aca="false">'[1]Kvalifikace M'!C5</f>
        <v>3</v>
      </c>
    </row>
    <row r="10" customFormat="false" ht="11.1" hidden="false" customHeight="true" outlineLevel="0" collapsed="false">
      <c r="A10" s="14"/>
      <c r="B10" s="15" t="s">
        <v>28</v>
      </c>
      <c r="C10" s="15" t="s">
        <v>29</v>
      </c>
      <c r="D10" s="15" t="n">
        <v>1985</v>
      </c>
      <c r="E10" s="15"/>
      <c r="F10" s="15" t="s">
        <v>16</v>
      </c>
      <c r="G10" s="15" t="s">
        <v>30</v>
      </c>
      <c r="H10" s="15" t="s">
        <v>31</v>
      </c>
      <c r="I10" s="15" t="s">
        <v>19</v>
      </c>
      <c r="J10" s="16" t="s">
        <v>20</v>
      </c>
      <c r="K10" s="12" t="str">
        <f aca="false">'[1]Kvalifikace M'!M6</f>
        <v> </v>
      </c>
      <c r="L10" s="13" t="n">
        <f aca="false">'[1]Kvalifikace M'!C6</f>
        <v>4</v>
      </c>
    </row>
    <row r="11" customFormat="false" ht="11.1" hidden="false" customHeight="true" outlineLevel="0" collapsed="false">
      <c r="A11" s="14"/>
      <c r="B11" s="15" t="s">
        <v>32</v>
      </c>
      <c r="C11" s="15" t="s">
        <v>33</v>
      </c>
      <c r="D11" s="15" t="s">
        <v>20</v>
      </c>
      <c r="E11" s="15"/>
      <c r="F11" s="15" t="s">
        <v>16</v>
      </c>
      <c r="G11" s="15" t="s">
        <v>34</v>
      </c>
      <c r="H11" s="15"/>
      <c r="I11" s="15" t="s">
        <v>19</v>
      </c>
      <c r="J11" s="16" t="s">
        <v>20</v>
      </c>
      <c r="K11" s="12" t="str">
        <f aca="false">'[1]Kvalifikace M'!M7</f>
        <v> </v>
      </c>
      <c r="L11" s="13" t="n">
        <f aca="false">'[1]Kvalifikace M'!C7</f>
        <v>5</v>
      </c>
    </row>
    <row r="12" customFormat="false" ht="11.1" hidden="false" customHeight="true" outlineLevel="0" collapsed="false">
      <c r="A12" s="14"/>
      <c r="B12" s="15" t="s">
        <v>35</v>
      </c>
      <c r="C12" s="15" t="s">
        <v>36</v>
      </c>
      <c r="D12" s="15" t="n">
        <v>1982</v>
      </c>
      <c r="E12" s="15"/>
      <c r="F12" s="15" t="s">
        <v>16</v>
      </c>
      <c r="G12" s="15" t="s">
        <v>37</v>
      </c>
      <c r="H12" s="15" t="s">
        <v>38</v>
      </c>
      <c r="I12" s="15" t="s">
        <v>19</v>
      </c>
      <c r="J12" s="16" t="s">
        <v>20</v>
      </c>
      <c r="K12" s="12" t="str">
        <f aca="false">'[1]Kvalifikace M'!M8</f>
        <v> </v>
      </c>
      <c r="L12" s="13" t="n">
        <f aca="false">'[1]Kvalifikace M'!C8</f>
        <v>6</v>
      </c>
    </row>
    <row r="13" customFormat="false" ht="11.1" hidden="false" customHeight="true" outlineLevel="0" collapsed="false">
      <c r="A13" s="14"/>
      <c r="B13" s="15" t="s">
        <v>39</v>
      </c>
      <c r="C13" s="15" t="s">
        <v>40</v>
      </c>
      <c r="D13" s="15" t="n">
        <v>1986</v>
      </c>
      <c r="E13" s="15"/>
      <c r="F13" s="15" t="s">
        <v>16</v>
      </c>
      <c r="G13" s="15" t="s">
        <v>41</v>
      </c>
      <c r="H13" s="15" t="s">
        <v>41</v>
      </c>
      <c r="I13" s="15" t="s">
        <v>19</v>
      </c>
      <c r="J13" s="16" t="s">
        <v>20</v>
      </c>
      <c r="K13" s="12" t="str">
        <f aca="false">'[1]Kvalifikace M'!M9</f>
        <v> </v>
      </c>
      <c r="L13" s="13" t="n">
        <f aca="false">'[1]Kvalifikace M'!C9</f>
        <v>7</v>
      </c>
    </row>
    <row r="14" customFormat="false" ht="11.1" hidden="false" customHeight="true" outlineLevel="0" collapsed="false">
      <c r="A14" s="14"/>
      <c r="B14" s="15" t="s">
        <v>32</v>
      </c>
      <c r="C14" s="15" t="s">
        <v>42</v>
      </c>
      <c r="D14" s="15" t="n">
        <v>1970</v>
      </c>
      <c r="E14" s="15"/>
      <c r="F14" s="15" t="s">
        <v>16</v>
      </c>
      <c r="G14" s="15" t="s">
        <v>43</v>
      </c>
      <c r="H14" s="15"/>
      <c r="I14" s="15" t="s">
        <v>19</v>
      </c>
      <c r="J14" s="16" t="s">
        <v>20</v>
      </c>
      <c r="K14" s="12" t="str">
        <f aca="false">'[1]Kvalifikace M'!M10</f>
        <v> </v>
      </c>
      <c r="L14" s="13" t="n">
        <f aca="false">'[1]Kvalifikace M'!C10</f>
        <v>8</v>
      </c>
    </row>
    <row r="15" customFormat="false" ht="11.1" hidden="false" customHeight="true" outlineLevel="0" collapsed="false">
      <c r="A15" s="14"/>
      <c r="B15" s="15" t="s">
        <v>21</v>
      </c>
      <c r="C15" s="15" t="s">
        <v>44</v>
      </c>
      <c r="D15" s="15" t="n">
        <v>1990</v>
      </c>
      <c r="E15" s="15" t="s">
        <v>45</v>
      </c>
      <c r="F15" s="15" t="s">
        <v>16</v>
      </c>
      <c r="G15" s="15" t="s">
        <v>20</v>
      </c>
      <c r="H15" s="15" t="s">
        <v>46</v>
      </c>
      <c r="I15" s="15" t="s">
        <v>19</v>
      </c>
      <c r="J15" s="16" t="s">
        <v>20</v>
      </c>
      <c r="K15" s="12" t="str">
        <f aca="false">'[1]Kvalifikace M'!M11</f>
        <v> </v>
      </c>
      <c r="L15" s="13" t="n">
        <f aca="false">'[1]Kvalifikace M'!C11</f>
        <v>9</v>
      </c>
    </row>
    <row r="16" customFormat="false" ht="11.1" hidden="false" customHeight="true" outlineLevel="0" collapsed="false">
      <c r="A16" s="14"/>
      <c r="B16" s="15" t="s">
        <v>47</v>
      </c>
      <c r="C16" s="15" t="s">
        <v>48</v>
      </c>
      <c r="D16" s="15" t="n">
        <v>1983</v>
      </c>
      <c r="E16" s="15"/>
      <c r="F16" s="15" t="s">
        <v>16</v>
      </c>
      <c r="G16" s="15" t="s">
        <v>20</v>
      </c>
      <c r="H16" s="15" t="s">
        <v>49</v>
      </c>
      <c r="I16" s="15" t="n">
        <v>64</v>
      </c>
      <c r="J16" s="16" t="s">
        <v>20</v>
      </c>
      <c r="K16" s="12" t="str">
        <f aca="false">'[1]Kvalifikace M'!M12</f>
        <v> </v>
      </c>
      <c r="L16" s="13" t="n">
        <f aca="false">'[1]Kvalifikace M'!C12</f>
        <v>10</v>
      </c>
    </row>
    <row r="17" customFormat="false" ht="11.1" hidden="false" customHeight="true" outlineLevel="0" collapsed="false">
      <c r="A17" s="14"/>
      <c r="B17" s="15" t="s">
        <v>47</v>
      </c>
      <c r="C17" s="15" t="s">
        <v>50</v>
      </c>
      <c r="D17" s="15" t="n">
        <v>1979</v>
      </c>
      <c r="E17" s="15"/>
      <c r="F17" s="15" t="s">
        <v>16</v>
      </c>
      <c r="G17" s="15" t="s">
        <v>51</v>
      </c>
      <c r="H17" s="15"/>
      <c r="I17" s="15" t="n">
        <v>64</v>
      </c>
      <c r="J17" s="16" t="s">
        <v>20</v>
      </c>
      <c r="K17" s="12" t="str">
        <f aca="false">'[1]Kvalifikace M'!M13</f>
        <v> </v>
      </c>
      <c r="L17" s="13" t="n">
        <f aca="false">'[1]Kvalifikace M'!C13</f>
        <v>11</v>
      </c>
    </row>
    <row r="18" customFormat="false" ht="11.1" hidden="false" customHeight="true" outlineLevel="0" collapsed="false">
      <c r="A18" s="14"/>
      <c r="B18" s="15" t="s">
        <v>52</v>
      </c>
      <c r="C18" s="15" t="s">
        <v>53</v>
      </c>
      <c r="D18" s="15" t="n">
        <v>1974</v>
      </c>
      <c r="E18" s="15"/>
      <c r="F18" s="15"/>
      <c r="G18" s="15" t="s">
        <v>54</v>
      </c>
      <c r="H18" s="15" t="s">
        <v>20</v>
      </c>
      <c r="I18" s="15" t="n">
        <v>64</v>
      </c>
      <c r="J18" s="16" t="s">
        <v>20</v>
      </c>
      <c r="K18" s="12" t="str">
        <f aca="false">'[1]Kvalifikace M'!M14</f>
        <v> </v>
      </c>
      <c r="L18" s="13" t="n">
        <f aca="false">'[1]Kvalifikace M'!C14</f>
        <v>12</v>
      </c>
    </row>
    <row r="19" customFormat="false" ht="11.1" hidden="false" customHeight="true" outlineLevel="0" collapsed="false">
      <c r="A19" s="14"/>
      <c r="B19" s="15" t="s">
        <v>55</v>
      </c>
      <c r="C19" s="15" t="s">
        <v>56</v>
      </c>
      <c r="D19" s="15" t="n">
        <v>1980</v>
      </c>
      <c r="E19" s="15"/>
      <c r="F19" s="15" t="s">
        <v>16</v>
      </c>
      <c r="G19" s="15" t="s">
        <v>20</v>
      </c>
      <c r="H19" s="15" t="s">
        <v>57</v>
      </c>
      <c r="I19" s="15" t="n">
        <v>62</v>
      </c>
      <c r="J19" s="16" t="s">
        <v>58</v>
      </c>
      <c r="K19" s="12" t="str">
        <f aca="false">'[1]Kvalifikace M'!M15</f>
        <v> </v>
      </c>
      <c r="L19" s="13" t="n">
        <f aca="false">'[1]Kvalifikace M'!C15</f>
        <v>13</v>
      </c>
    </row>
    <row r="20" customFormat="false" ht="11.1" hidden="false" customHeight="true" outlineLevel="0" collapsed="false">
      <c r="A20" s="14"/>
      <c r="B20" s="15" t="s">
        <v>59</v>
      </c>
      <c r="C20" s="15" t="s">
        <v>53</v>
      </c>
      <c r="D20" s="15" t="n">
        <v>1972</v>
      </c>
      <c r="E20" s="15"/>
      <c r="F20" s="15"/>
      <c r="G20" s="15" t="s">
        <v>54</v>
      </c>
      <c r="H20" s="15" t="s">
        <v>20</v>
      </c>
      <c r="I20" s="15" t="n">
        <v>62</v>
      </c>
      <c r="J20" s="16" t="s">
        <v>58</v>
      </c>
      <c r="K20" s="12" t="str">
        <f aca="false">'[1]Kvalifikace M'!M16</f>
        <v> </v>
      </c>
      <c r="L20" s="13" t="n">
        <f aca="false">'[1]Kvalifikace M'!C16</f>
        <v>14</v>
      </c>
    </row>
    <row r="21" customFormat="false" ht="11.1" hidden="false" customHeight="true" outlineLevel="0" collapsed="false">
      <c r="A21" s="14"/>
      <c r="B21" s="15" t="s">
        <v>60</v>
      </c>
      <c r="C21" s="15" t="s">
        <v>44</v>
      </c>
      <c r="D21" s="15" t="n">
        <v>1987</v>
      </c>
      <c r="E21" s="15"/>
      <c r="F21" s="15" t="s">
        <v>16</v>
      </c>
      <c r="G21" s="15" t="s">
        <v>61</v>
      </c>
      <c r="H21" s="15" t="s">
        <v>62</v>
      </c>
      <c r="I21" s="15" t="n">
        <v>50</v>
      </c>
      <c r="J21" s="16" t="s">
        <v>58</v>
      </c>
      <c r="K21" s="12" t="str">
        <f aca="false">'[1]Kvalifikace M'!M17</f>
        <v> </v>
      </c>
      <c r="L21" s="13" t="n">
        <f aca="false">'[1]Kvalifikace M'!C17</f>
        <v>15</v>
      </c>
    </row>
    <row r="22" customFormat="false" ht="11.1" hidden="false" customHeight="true" outlineLevel="0" collapsed="false">
      <c r="A22" s="14"/>
      <c r="B22" s="15" t="s">
        <v>63</v>
      </c>
      <c r="C22" s="15" t="s">
        <v>64</v>
      </c>
      <c r="D22" s="15" t="s">
        <v>20</v>
      </c>
      <c r="E22" s="15" t="s">
        <v>20</v>
      </c>
      <c r="F22" s="15" t="s">
        <v>20</v>
      </c>
      <c r="G22" s="15" t="s">
        <v>20</v>
      </c>
      <c r="H22" s="15" t="s">
        <v>20</v>
      </c>
      <c r="I22" s="15" t="n">
        <v>50</v>
      </c>
      <c r="J22" s="16" t="s">
        <v>20</v>
      </c>
      <c r="K22" s="12" t="str">
        <f aca="false">'[1]Kvalifikace M'!M18</f>
        <v> </v>
      </c>
      <c r="L22" s="13" t="n">
        <f aca="false">'[1]Kvalifikace M'!C18</f>
        <v>16</v>
      </c>
    </row>
    <row r="23" customFormat="false" ht="11.1" hidden="false" customHeight="true" outlineLevel="0" collapsed="false">
      <c r="A23" s="14"/>
      <c r="B23" s="15" t="s">
        <v>65</v>
      </c>
      <c r="C23" s="15" t="s">
        <v>66</v>
      </c>
      <c r="D23" s="15" t="n">
        <v>1983</v>
      </c>
      <c r="E23" s="15"/>
      <c r="F23" s="15" t="s">
        <v>16</v>
      </c>
      <c r="G23" s="15" t="s">
        <v>67</v>
      </c>
      <c r="H23" s="15" t="s">
        <v>20</v>
      </c>
      <c r="I23" s="15" t="n">
        <v>48</v>
      </c>
      <c r="J23" s="16" t="s">
        <v>68</v>
      </c>
      <c r="K23" s="12" t="str">
        <f aca="false">'[1]Kvalifikace M'!M19</f>
        <v> </v>
      </c>
      <c r="L23" s="13" t="n">
        <f aca="false">'[1]Kvalifikace M'!C19</f>
        <v>17</v>
      </c>
    </row>
    <row r="24" customFormat="false" ht="11.1" hidden="false" customHeight="true" outlineLevel="0" collapsed="false">
      <c r="A24" s="14"/>
      <c r="B24" s="15" t="s">
        <v>69</v>
      </c>
      <c r="C24" s="15" t="s">
        <v>70</v>
      </c>
      <c r="D24" s="15" t="n">
        <v>1973</v>
      </c>
      <c r="E24" s="15"/>
      <c r="F24" s="15" t="s">
        <v>16</v>
      </c>
      <c r="G24" s="15" t="s">
        <v>71</v>
      </c>
      <c r="H24" s="15"/>
      <c r="I24" s="15" t="n">
        <v>48</v>
      </c>
      <c r="J24" s="16" t="s">
        <v>68</v>
      </c>
      <c r="K24" s="12" t="str">
        <f aca="false">'[1]Kvalifikace M'!M20</f>
        <v> </v>
      </c>
      <c r="L24" s="13" t="n">
        <f aca="false">'[1]Kvalifikace M'!C20</f>
        <v>18</v>
      </c>
    </row>
    <row r="25" customFormat="false" ht="11.1" hidden="false" customHeight="true" outlineLevel="0" collapsed="false">
      <c r="A25" s="14"/>
      <c r="B25" s="15" t="s">
        <v>35</v>
      </c>
      <c r="C25" s="15" t="s">
        <v>72</v>
      </c>
      <c r="D25" s="15" t="n">
        <v>1987</v>
      </c>
      <c r="E25" s="15"/>
      <c r="F25" s="15" t="s">
        <v>16</v>
      </c>
      <c r="G25" s="15" t="s">
        <v>73</v>
      </c>
      <c r="H25" s="15" t="s">
        <v>74</v>
      </c>
      <c r="I25" s="15" t="n">
        <v>48</v>
      </c>
      <c r="J25" s="16" t="s">
        <v>68</v>
      </c>
      <c r="K25" s="12" t="str">
        <f aca="false">'[1]Kvalifikace M'!M21</f>
        <v> </v>
      </c>
      <c r="L25" s="13" t="n">
        <f aca="false">'[1]Kvalifikace M'!C21</f>
        <v>19</v>
      </c>
    </row>
    <row r="26" customFormat="false" ht="11.1" hidden="false" customHeight="true" outlineLevel="0" collapsed="false">
      <c r="A26" s="14"/>
      <c r="B26" s="15" t="s">
        <v>52</v>
      </c>
      <c r="C26" s="15" t="s">
        <v>75</v>
      </c>
      <c r="D26" s="15" t="n">
        <v>1976</v>
      </c>
      <c r="E26" s="15"/>
      <c r="F26" s="15" t="s">
        <v>16</v>
      </c>
      <c r="G26" s="15" t="s">
        <v>76</v>
      </c>
      <c r="H26" s="15" t="s">
        <v>77</v>
      </c>
      <c r="I26" s="15" t="n">
        <v>46</v>
      </c>
      <c r="J26" s="16" t="s">
        <v>20</v>
      </c>
      <c r="K26" s="12" t="str">
        <f aca="false">'[1]Kvalifikace M'!M22</f>
        <v> </v>
      </c>
      <c r="L26" s="13" t="n">
        <f aca="false">'[1]Kvalifikace M'!C22</f>
        <v>20</v>
      </c>
    </row>
    <row r="27" customFormat="false" ht="11.1" hidden="false" customHeight="true" outlineLevel="0" collapsed="false">
      <c r="A27" s="14"/>
      <c r="B27" s="15" t="s">
        <v>78</v>
      </c>
      <c r="C27" s="15" t="s">
        <v>79</v>
      </c>
      <c r="D27" s="15" t="n">
        <v>1979</v>
      </c>
      <c r="E27" s="15"/>
      <c r="F27" s="15" t="s">
        <v>16</v>
      </c>
      <c r="G27" s="15" t="s">
        <v>80</v>
      </c>
      <c r="H27" s="15"/>
      <c r="I27" s="15" t="n">
        <v>46</v>
      </c>
      <c r="J27" s="16" t="s">
        <v>20</v>
      </c>
      <c r="K27" s="12" t="str">
        <f aca="false">'[1]Kvalifikace M'!M23</f>
        <v> </v>
      </c>
      <c r="L27" s="13" t="n">
        <f aca="false">'[1]Kvalifikace M'!C23</f>
        <v>21</v>
      </c>
    </row>
    <row r="28" customFormat="false" ht="11.1" hidden="false" customHeight="true" outlineLevel="0" collapsed="false">
      <c r="A28" s="14"/>
      <c r="B28" s="15" t="s">
        <v>81</v>
      </c>
      <c r="C28" s="15" t="s">
        <v>24</v>
      </c>
      <c r="D28" s="15" t="n">
        <v>1986</v>
      </c>
      <c r="E28" s="15"/>
      <c r="F28" s="15" t="s">
        <v>16</v>
      </c>
      <c r="G28" s="15" t="s">
        <v>20</v>
      </c>
      <c r="H28" s="15" t="s">
        <v>20</v>
      </c>
      <c r="I28" s="15" t="n">
        <v>46</v>
      </c>
      <c r="J28" s="16" t="s">
        <v>20</v>
      </c>
      <c r="K28" s="12" t="str">
        <f aca="false">'[1]Kvalifikace M'!M24</f>
        <v> </v>
      </c>
      <c r="L28" s="13" t="n">
        <f aca="false">'[1]Kvalifikace M'!C24</f>
        <v>22</v>
      </c>
    </row>
    <row r="29" customFormat="false" ht="11.1" hidden="false" customHeight="true" outlineLevel="0" collapsed="false">
      <c r="A29" s="14"/>
      <c r="B29" s="15" t="s">
        <v>21</v>
      </c>
      <c r="C29" s="15" t="s">
        <v>82</v>
      </c>
      <c r="D29" s="15" t="n">
        <v>1987</v>
      </c>
      <c r="E29" s="15"/>
      <c r="F29" s="15"/>
      <c r="G29" s="15" t="s">
        <v>83</v>
      </c>
      <c r="H29" s="15" t="s">
        <v>20</v>
      </c>
      <c r="I29" s="15" t="n">
        <v>46</v>
      </c>
      <c r="J29" s="16" t="s">
        <v>20</v>
      </c>
      <c r="K29" s="12" t="str">
        <f aca="false">'[1]Kvalifikace M'!M25</f>
        <v> </v>
      </c>
      <c r="L29" s="13" t="n">
        <f aca="false">'[1]Kvalifikace M'!C25</f>
        <v>23</v>
      </c>
    </row>
    <row r="30" customFormat="false" ht="11.1" hidden="false" customHeight="true" outlineLevel="0" collapsed="false">
      <c r="A30" s="14"/>
      <c r="B30" s="15" t="s">
        <v>84</v>
      </c>
      <c r="C30" s="15" t="s">
        <v>85</v>
      </c>
      <c r="D30" s="15" t="n">
        <v>1981</v>
      </c>
      <c r="E30" s="15"/>
      <c r="F30" s="15" t="s">
        <v>16</v>
      </c>
      <c r="G30" s="15" t="s">
        <v>86</v>
      </c>
      <c r="H30" s="15" t="s">
        <v>34</v>
      </c>
      <c r="I30" s="15" t="n">
        <v>42</v>
      </c>
      <c r="J30" s="16" t="s">
        <v>58</v>
      </c>
      <c r="K30" s="12" t="str">
        <f aca="false">'[1]Kvalifikace M'!M26</f>
        <v> </v>
      </c>
      <c r="L30" s="13" t="n">
        <f aca="false">'[1]Kvalifikace M'!C26</f>
        <v>24</v>
      </c>
    </row>
    <row r="31" customFormat="false" ht="11.1" hidden="false" customHeight="true" outlineLevel="0" collapsed="false">
      <c r="A31" s="14"/>
      <c r="B31" s="15" t="s">
        <v>32</v>
      </c>
      <c r="C31" s="15" t="s">
        <v>87</v>
      </c>
      <c r="D31" s="15" t="n">
        <v>1984</v>
      </c>
      <c r="E31" s="15"/>
      <c r="F31" s="15" t="s">
        <v>16</v>
      </c>
      <c r="G31" s="15" t="s">
        <v>83</v>
      </c>
      <c r="H31" s="15" t="s">
        <v>88</v>
      </c>
      <c r="I31" s="15" t="n">
        <v>40</v>
      </c>
      <c r="J31" s="16" t="s">
        <v>20</v>
      </c>
      <c r="K31" s="12" t="str">
        <f aca="false">'[1]Kvalifikace M'!M27</f>
        <v> </v>
      </c>
      <c r="L31" s="13" t="n">
        <f aca="false">'[1]Kvalifikace M'!C27</f>
        <v>25</v>
      </c>
    </row>
    <row r="32" customFormat="false" ht="11.1" hidden="false" customHeight="true" outlineLevel="0" collapsed="false">
      <c r="A32" s="17"/>
      <c r="B32" s="18" t="s">
        <v>40</v>
      </c>
      <c r="C32" s="18" t="s">
        <v>89</v>
      </c>
      <c r="D32" s="18" t="n">
        <v>1983</v>
      </c>
      <c r="E32" s="18"/>
      <c r="F32" s="18"/>
      <c r="G32" s="18" t="s">
        <v>90</v>
      </c>
      <c r="H32" s="18"/>
      <c r="I32" s="18" t="n">
        <v>35</v>
      </c>
      <c r="J32" s="19" t="s">
        <v>58</v>
      </c>
      <c r="K32" s="12" t="str">
        <f aca="false">'[1]Kvalifikace M'!M28</f>
        <v> </v>
      </c>
      <c r="L32" s="13" t="n">
        <f aca="false">'[1]Kvalifikace M'!C28</f>
        <v>26</v>
      </c>
    </row>
    <row r="33" customFormat="false" ht="11.1" hidden="false" customHeight="true" outlineLevel="0" collapsed="false">
      <c r="A33" s="20" t="n">
        <v>27</v>
      </c>
      <c r="B33" s="21" t="s">
        <v>81</v>
      </c>
      <c r="C33" s="21" t="s">
        <v>91</v>
      </c>
      <c r="D33" s="21" t="n">
        <v>1975</v>
      </c>
      <c r="E33" s="21"/>
      <c r="F33" s="21" t="s">
        <v>16</v>
      </c>
      <c r="G33" s="21" t="s">
        <v>92</v>
      </c>
      <c r="H33" s="21"/>
      <c r="I33" s="21" t="n">
        <v>35</v>
      </c>
      <c r="J33" s="22" t="s">
        <v>20</v>
      </c>
      <c r="K33" s="12" t="str">
        <f aca="false">'[1]Kvalifikace M'!M29</f>
        <v> </v>
      </c>
      <c r="L33" s="13" t="n">
        <f aca="false">'[1]Kvalifikace M'!C29</f>
        <v>27</v>
      </c>
    </row>
    <row r="34" customFormat="false" ht="11.1" hidden="false" customHeight="true" outlineLevel="0" collapsed="false">
      <c r="A34" s="14"/>
      <c r="B34" s="15" t="s">
        <v>93</v>
      </c>
      <c r="C34" s="15" t="s">
        <v>82</v>
      </c>
      <c r="D34" s="15" t="n">
        <v>1985</v>
      </c>
      <c r="E34" s="15"/>
      <c r="F34" s="15" t="s">
        <v>16</v>
      </c>
      <c r="G34" s="15" t="s">
        <v>20</v>
      </c>
      <c r="H34" s="15" t="s">
        <v>20</v>
      </c>
      <c r="I34" s="15" t="n">
        <v>35</v>
      </c>
      <c r="J34" s="16" t="s">
        <v>20</v>
      </c>
      <c r="K34" s="12" t="str">
        <f aca="false">'[1]Kvalifikace M'!M30</f>
        <v> </v>
      </c>
      <c r="L34" s="13" t="n">
        <f aca="false">'[1]Kvalifikace M'!C30</f>
        <v>28</v>
      </c>
    </row>
    <row r="35" customFormat="false" ht="11.1" hidden="false" customHeight="true" outlineLevel="0" collapsed="false">
      <c r="A35" s="14"/>
      <c r="B35" s="15" t="s">
        <v>40</v>
      </c>
      <c r="C35" s="15" t="s">
        <v>94</v>
      </c>
      <c r="D35" s="15" t="n">
        <v>1983</v>
      </c>
      <c r="E35" s="15"/>
      <c r="F35" s="15"/>
      <c r="G35" s="15" t="s">
        <v>95</v>
      </c>
      <c r="H35" s="15" t="s">
        <v>20</v>
      </c>
      <c r="I35" s="15" t="n">
        <v>35</v>
      </c>
      <c r="J35" s="16" t="s">
        <v>20</v>
      </c>
      <c r="K35" s="12" t="str">
        <f aca="false">'[1]Kvalifikace M'!M31</f>
        <v> </v>
      </c>
      <c r="L35" s="13" t="n">
        <f aca="false">'[1]Kvalifikace M'!C31</f>
        <v>29</v>
      </c>
    </row>
    <row r="36" customFormat="false" ht="11.1" hidden="false" customHeight="true" outlineLevel="0" collapsed="false">
      <c r="A36" s="14"/>
      <c r="B36" s="15" t="s">
        <v>96</v>
      </c>
      <c r="C36" s="15" t="s">
        <v>97</v>
      </c>
      <c r="D36" s="15" t="n">
        <v>1990</v>
      </c>
      <c r="E36" s="15" t="s">
        <v>45</v>
      </c>
      <c r="F36" s="15" t="s">
        <v>16</v>
      </c>
      <c r="G36" s="15" t="s">
        <v>98</v>
      </c>
      <c r="H36" s="15" t="s">
        <v>74</v>
      </c>
      <c r="I36" s="15" t="n">
        <v>35</v>
      </c>
      <c r="J36" s="16" t="s">
        <v>20</v>
      </c>
      <c r="K36" s="12" t="str">
        <f aca="false">'[1]Kvalifikace M'!M32</f>
        <v> </v>
      </c>
      <c r="L36" s="13" t="n">
        <f aca="false">'[1]Kvalifikace M'!C32</f>
        <v>30</v>
      </c>
    </row>
    <row r="37" customFormat="false" ht="11.1" hidden="false" customHeight="true" outlineLevel="0" collapsed="false">
      <c r="A37" s="14"/>
      <c r="B37" s="15" t="s">
        <v>40</v>
      </c>
      <c r="C37" s="15" t="s">
        <v>99</v>
      </c>
      <c r="D37" s="15" t="n">
        <v>1989</v>
      </c>
      <c r="E37" s="15" t="s">
        <v>45</v>
      </c>
      <c r="F37" s="15" t="s">
        <v>16</v>
      </c>
      <c r="G37" s="15" t="s">
        <v>20</v>
      </c>
      <c r="H37" s="15" t="s">
        <v>20</v>
      </c>
      <c r="I37" s="15" t="n">
        <v>33</v>
      </c>
      <c r="J37" s="16" t="s">
        <v>68</v>
      </c>
      <c r="K37" s="12" t="str">
        <f aca="false">'[1]Kvalifikace M'!M33</f>
        <v> </v>
      </c>
      <c r="L37" s="13" t="n">
        <f aca="false">'[1]Kvalifikace M'!C33</f>
        <v>31</v>
      </c>
    </row>
    <row r="38" customFormat="false" ht="11.1" hidden="false" customHeight="true" outlineLevel="0" collapsed="false">
      <c r="A38" s="14"/>
      <c r="B38" s="15" t="s">
        <v>21</v>
      </c>
      <c r="C38" s="15" t="s">
        <v>100</v>
      </c>
      <c r="D38" s="15" t="n">
        <v>1984</v>
      </c>
      <c r="E38" s="15"/>
      <c r="F38" s="15" t="s">
        <v>16</v>
      </c>
      <c r="G38" s="15" t="s">
        <v>101</v>
      </c>
      <c r="H38" s="15" t="s">
        <v>20</v>
      </c>
      <c r="I38" s="15" t="n">
        <v>32</v>
      </c>
      <c r="J38" s="16" t="s">
        <v>68</v>
      </c>
      <c r="K38" s="12" t="str">
        <f aca="false">'[1]Kvalifikace M'!M34</f>
        <v> </v>
      </c>
      <c r="L38" s="13" t="n">
        <f aca="false">'[1]Kvalifikace M'!C34</f>
        <v>32</v>
      </c>
    </row>
    <row r="39" customFormat="false" ht="11.1" hidden="false" customHeight="true" outlineLevel="0" collapsed="false">
      <c r="A39" s="14"/>
      <c r="B39" s="15" t="s">
        <v>35</v>
      </c>
      <c r="C39" s="15" t="s">
        <v>102</v>
      </c>
      <c r="D39" s="15" t="s">
        <v>20</v>
      </c>
      <c r="E39" s="15"/>
      <c r="F39" s="15" t="s">
        <v>16</v>
      </c>
      <c r="G39" s="15"/>
      <c r="H39" s="15" t="s">
        <v>103</v>
      </c>
      <c r="I39" s="15" t="n">
        <v>32</v>
      </c>
      <c r="J39" s="16" t="s">
        <v>68</v>
      </c>
      <c r="K39" s="12" t="str">
        <f aca="false">'[1]Kvalifikace M'!M35</f>
        <v> </v>
      </c>
      <c r="L39" s="13" t="n">
        <f aca="false">'[1]Kvalifikace M'!C35</f>
        <v>33</v>
      </c>
    </row>
    <row r="40" customFormat="false" ht="11.1" hidden="false" customHeight="true" outlineLevel="0" collapsed="false">
      <c r="A40" s="14"/>
      <c r="B40" s="15" t="s">
        <v>104</v>
      </c>
      <c r="C40" s="15" t="s">
        <v>93</v>
      </c>
      <c r="D40" s="15" t="s">
        <v>20</v>
      </c>
      <c r="E40" s="15" t="s">
        <v>20</v>
      </c>
      <c r="F40" s="15" t="s">
        <v>20</v>
      </c>
      <c r="G40" s="15" t="s">
        <v>20</v>
      </c>
      <c r="H40" s="15" t="s">
        <v>20</v>
      </c>
      <c r="I40" s="15" t="n">
        <v>31</v>
      </c>
      <c r="J40" s="16" t="s">
        <v>68</v>
      </c>
      <c r="K40" s="12" t="str">
        <f aca="false">'[1]Kvalifikace M'!M36</f>
        <v> </v>
      </c>
      <c r="L40" s="13" t="n">
        <f aca="false">'[1]Kvalifikace M'!C36</f>
        <v>34</v>
      </c>
    </row>
    <row r="41" customFormat="false" ht="11.1" hidden="false" customHeight="true" outlineLevel="0" collapsed="false">
      <c r="A41" s="14"/>
      <c r="B41" s="15" t="s">
        <v>105</v>
      </c>
      <c r="C41" s="15" t="s">
        <v>102</v>
      </c>
      <c r="D41" s="15"/>
      <c r="E41" s="15"/>
      <c r="F41" s="15" t="s">
        <v>16</v>
      </c>
      <c r="G41" s="15"/>
      <c r="H41" s="15" t="s">
        <v>103</v>
      </c>
      <c r="I41" s="15" t="n">
        <v>28</v>
      </c>
      <c r="J41" s="16" t="s">
        <v>20</v>
      </c>
      <c r="K41" s="12" t="str">
        <f aca="false">'[1]Kvalifikace M'!M37</f>
        <v> </v>
      </c>
      <c r="L41" s="13" t="n">
        <f aca="false">'[1]Kvalifikace M'!C37</f>
        <v>35</v>
      </c>
    </row>
    <row r="42" customFormat="false" ht="11.1" hidden="false" customHeight="true" outlineLevel="0" collapsed="false">
      <c r="A42" s="14"/>
      <c r="B42" s="15" t="s">
        <v>106</v>
      </c>
      <c r="C42" s="15" t="s">
        <v>107</v>
      </c>
      <c r="D42" s="15" t="n">
        <v>1982</v>
      </c>
      <c r="E42" s="15"/>
      <c r="F42" s="15"/>
      <c r="G42" s="15" t="s">
        <v>108</v>
      </c>
      <c r="H42" s="15" t="s">
        <v>20</v>
      </c>
      <c r="I42" s="15" t="n">
        <v>26</v>
      </c>
      <c r="J42" s="16" t="s">
        <v>68</v>
      </c>
      <c r="K42" s="12" t="str">
        <f aca="false">'[1]Kvalifikace M'!M38</f>
        <v> </v>
      </c>
      <c r="L42" s="13" t="n">
        <f aca="false">'[1]Kvalifikace M'!C38</f>
        <v>36</v>
      </c>
    </row>
    <row r="43" customFormat="false" ht="11.1" hidden="false" customHeight="true" outlineLevel="0" collapsed="false">
      <c r="A43" s="14"/>
      <c r="B43" s="15" t="s">
        <v>55</v>
      </c>
      <c r="C43" s="15" t="s">
        <v>109</v>
      </c>
      <c r="D43" s="15" t="n">
        <v>1975</v>
      </c>
      <c r="E43" s="15"/>
      <c r="F43" s="15" t="s">
        <v>16</v>
      </c>
      <c r="G43" s="15" t="s">
        <v>110</v>
      </c>
      <c r="H43" s="15" t="s">
        <v>111</v>
      </c>
      <c r="I43" s="15" t="n">
        <v>22</v>
      </c>
      <c r="J43" s="16" t="s">
        <v>68</v>
      </c>
      <c r="K43" s="12" t="str">
        <f aca="false">'[1]Kvalifikace M'!M39</f>
        <v> </v>
      </c>
      <c r="L43" s="13" t="n">
        <f aca="false">'[1]Kvalifikace M'!C39</f>
        <v>37</v>
      </c>
    </row>
    <row r="44" customFormat="false" ht="11.1" hidden="false" customHeight="true" outlineLevel="0" collapsed="false">
      <c r="A44" s="14"/>
      <c r="B44" s="15" t="str">
        <f aca="false">'[1]Kvalifikace M'!D40</f>
        <v> </v>
      </c>
      <c r="C44" s="15" t="str">
        <f aca="false">'[1]Kvalifikace M'!E40</f>
        <v> </v>
      </c>
      <c r="D44" s="15" t="str">
        <f aca="false">'[1]Kvalifikace M'!F40</f>
        <v> </v>
      </c>
      <c r="E44" s="15" t="str">
        <f aca="false">'[1]Kvalifikace M'!G40</f>
        <v> </v>
      </c>
      <c r="F44" s="15" t="str">
        <f aca="false">'[1]Kvalifikace M'!H40</f>
        <v> </v>
      </c>
      <c r="G44" s="15" t="str">
        <f aca="false">'[1]Kvalifikace M'!I40</f>
        <v> </v>
      </c>
      <c r="H44" s="15" t="str">
        <f aca="false">'[1]Kvalifikace M'!J40</f>
        <v> </v>
      </c>
      <c r="I44" s="15" t="str">
        <f aca="false">'[1]Kvalifikace M'!K40</f>
        <v> </v>
      </c>
      <c r="J44" s="16" t="str">
        <f aca="false">'[1]Kvalifikace M'!L40</f>
        <v> </v>
      </c>
      <c r="K44" s="12" t="str">
        <f aca="false">'[1]Kvalifikace M'!M40</f>
        <v> </v>
      </c>
      <c r="L44" s="13" t="n">
        <f aca="false">'[1]Kvalifikace M'!C40</f>
        <v>38</v>
      </c>
    </row>
    <row r="45" customFormat="false" ht="11.1" hidden="false" customHeight="true" outlineLevel="0" collapsed="false">
      <c r="A45" s="14"/>
      <c r="B45" s="15" t="str">
        <f aca="false">'[1]Kvalifikace M'!D41</f>
        <v> </v>
      </c>
      <c r="C45" s="15" t="str">
        <f aca="false">'[1]Kvalifikace M'!E41</f>
        <v> </v>
      </c>
      <c r="D45" s="15" t="str">
        <f aca="false">'[1]Kvalifikace M'!F41</f>
        <v> </v>
      </c>
      <c r="E45" s="15" t="str">
        <f aca="false">'[1]Kvalifikace M'!G41</f>
        <v> </v>
      </c>
      <c r="F45" s="15" t="str">
        <f aca="false">'[1]Kvalifikace M'!H41</f>
        <v> </v>
      </c>
      <c r="G45" s="15" t="str">
        <f aca="false">'[1]Kvalifikace M'!I41</f>
        <v> </v>
      </c>
      <c r="H45" s="15" t="str">
        <f aca="false">'[1]Kvalifikace M'!J41</f>
        <v> </v>
      </c>
      <c r="I45" s="15" t="str">
        <f aca="false">'[1]Kvalifikace M'!K41</f>
        <v> </v>
      </c>
      <c r="J45" s="16" t="str">
        <f aca="false">'[1]Kvalifikace M'!L41</f>
        <v> </v>
      </c>
      <c r="K45" s="12" t="str">
        <f aca="false">'[1]Kvalifikace M'!M41</f>
        <v> </v>
      </c>
      <c r="L45" s="13" t="n">
        <f aca="false">'[1]Kvalifikace M'!C41</f>
        <v>39</v>
      </c>
    </row>
    <row r="46" customFormat="false" ht="11.1" hidden="false" customHeight="true" outlineLevel="0" collapsed="false">
      <c r="A46" s="14"/>
      <c r="B46" s="15" t="str">
        <f aca="false">'[1]Kvalifikace M'!D42</f>
        <v> </v>
      </c>
      <c r="C46" s="15" t="str">
        <f aca="false">'[1]Kvalifikace M'!E42</f>
        <v> </v>
      </c>
      <c r="D46" s="15" t="str">
        <f aca="false">'[1]Kvalifikace M'!F42</f>
        <v> </v>
      </c>
      <c r="E46" s="15" t="str">
        <f aca="false">'[1]Kvalifikace M'!G42</f>
        <v> </v>
      </c>
      <c r="F46" s="15" t="str">
        <f aca="false">'[1]Kvalifikace M'!H42</f>
        <v> </v>
      </c>
      <c r="G46" s="15" t="str">
        <f aca="false">'[1]Kvalifikace M'!I42</f>
        <v> </v>
      </c>
      <c r="H46" s="15" t="str">
        <f aca="false">'[1]Kvalifikace M'!J42</f>
        <v> </v>
      </c>
      <c r="I46" s="15" t="str">
        <f aca="false">'[1]Kvalifikace M'!K42</f>
        <v> </v>
      </c>
      <c r="J46" s="16" t="str">
        <f aca="false">'[1]Kvalifikace M'!L42</f>
        <v> </v>
      </c>
      <c r="K46" s="12" t="str">
        <f aca="false">'[1]Kvalifikace M'!M42</f>
        <v> </v>
      </c>
      <c r="L46" s="13" t="n">
        <f aca="false">'[1]Kvalifikace M'!C42</f>
        <v>40</v>
      </c>
    </row>
    <row r="47" customFormat="false" ht="11.1" hidden="false" customHeight="true" outlineLevel="0" collapsed="false">
      <c r="A47" s="14"/>
      <c r="B47" s="15" t="str">
        <f aca="false">'[1]Kvalifikace M'!D43</f>
        <v> </v>
      </c>
      <c r="C47" s="15" t="str">
        <f aca="false">'[1]Kvalifikace M'!E43</f>
        <v> </v>
      </c>
      <c r="D47" s="15" t="str">
        <f aca="false">'[1]Kvalifikace M'!F43</f>
        <v> </v>
      </c>
      <c r="E47" s="15" t="str">
        <f aca="false">'[1]Kvalifikace M'!G43</f>
        <v> </v>
      </c>
      <c r="F47" s="15" t="str">
        <f aca="false">'[1]Kvalifikace M'!H43</f>
        <v> </v>
      </c>
      <c r="G47" s="15" t="str">
        <f aca="false">'[1]Kvalifikace M'!I43</f>
        <v> </v>
      </c>
      <c r="H47" s="15" t="str">
        <f aca="false">'[1]Kvalifikace M'!J43</f>
        <v> </v>
      </c>
      <c r="I47" s="15" t="str">
        <f aca="false">'[1]Kvalifikace M'!K43</f>
        <v> </v>
      </c>
      <c r="J47" s="16" t="str">
        <f aca="false">'[1]Kvalifikace M'!L43</f>
        <v> </v>
      </c>
      <c r="K47" s="12" t="str">
        <f aca="false">'[1]Kvalifikace M'!M43</f>
        <v> </v>
      </c>
      <c r="L47" s="13" t="n">
        <f aca="false">'[1]Kvalifikace M'!C43</f>
        <v>41</v>
      </c>
    </row>
    <row r="48" customFormat="false" ht="11.1" hidden="false" customHeight="true" outlineLevel="0" collapsed="false">
      <c r="A48" s="14"/>
      <c r="B48" s="15" t="str">
        <f aca="false">'[1]Kvalifikace M'!D44</f>
        <v> </v>
      </c>
      <c r="C48" s="15" t="str">
        <f aca="false">'[1]Kvalifikace M'!E44</f>
        <v> </v>
      </c>
      <c r="D48" s="15" t="str">
        <f aca="false">'[1]Kvalifikace M'!F44</f>
        <v> </v>
      </c>
      <c r="E48" s="15" t="str">
        <f aca="false">'[1]Kvalifikace M'!G44</f>
        <v> </v>
      </c>
      <c r="F48" s="15" t="str">
        <f aca="false">'[1]Kvalifikace M'!H44</f>
        <v> </v>
      </c>
      <c r="G48" s="15" t="str">
        <f aca="false">'[1]Kvalifikace M'!I44</f>
        <v> </v>
      </c>
      <c r="H48" s="15" t="str">
        <f aca="false">'[1]Kvalifikace M'!J44</f>
        <v> </v>
      </c>
      <c r="I48" s="15" t="str">
        <f aca="false">'[1]Kvalifikace M'!K44</f>
        <v> </v>
      </c>
      <c r="J48" s="16" t="str">
        <f aca="false">'[1]Kvalifikace M'!L44</f>
        <v> </v>
      </c>
      <c r="K48" s="12" t="str">
        <f aca="false">'[1]Kvalifikace M'!M44</f>
        <v> </v>
      </c>
      <c r="L48" s="13" t="n">
        <f aca="false">'[1]Kvalifikace M'!C44</f>
        <v>42</v>
      </c>
    </row>
    <row r="49" customFormat="false" ht="11.1" hidden="false" customHeight="true" outlineLevel="0" collapsed="false">
      <c r="A49" s="14"/>
      <c r="B49" s="15" t="str">
        <f aca="false">'[1]Kvalifikace M'!D45</f>
        <v> </v>
      </c>
      <c r="C49" s="15" t="str">
        <f aca="false">'[1]Kvalifikace M'!E45</f>
        <v> </v>
      </c>
      <c r="D49" s="15" t="str">
        <f aca="false">'[1]Kvalifikace M'!F45</f>
        <v> </v>
      </c>
      <c r="E49" s="15" t="str">
        <f aca="false">'[1]Kvalifikace M'!G45</f>
        <v> </v>
      </c>
      <c r="F49" s="15" t="str">
        <f aca="false">'[1]Kvalifikace M'!H45</f>
        <v> </v>
      </c>
      <c r="G49" s="15" t="str">
        <f aca="false">'[1]Kvalifikace M'!I45</f>
        <v> </v>
      </c>
      <c r="H49" s="15" t="str">
        <f aca="false">'[1]Kvalifikace M'!J45</f>
        <v> </v>
      </c>
      <c r="I49" s="15" t="str">
        <f aca="false">'[1]Kvalifikace M'!K45</f>
        <v> </v>
      </c>
      <c r="J49" s="16" t="str">
        <f aca="false">'[1]Kvalifikace M'!L45</f>
        <v> </v>
      </c>
      <c r="K49" s="12" t="str">
        <f aca="false">'[1]Kvalifikace M'!M45</f>
        <v> </v>
      </c>
      <c r="L49" s="13" t="n">
        <f aca="false">'[1]Kvalifikace M'!C45</f>
        <v>43</v>
      </c>
    </row>
    <row r="50" customFormat="false" ht="11.1" hidden="false" customHeight="true" outlineLevel="0" collapsed="false">
      <c r="A50" s="14"/>
      <c r="B50" s="15" t="str">
        <f aca="false">'[1]Kvalifikace M'!D46</f>
        <v> </v>
      </c>
      <c r="C50" s="15" t="str">
        <f aca="false">'[1]Kvalifikace M'!E46</f>
        <v> </v>
      </c>
      <c r="D50" s="15" t="str">
        <f aca="false">'[1]Kvalifikace M'!F46</f>
        <v> </v>
      </c>
      <c r="E50" s="15" t="str">
        <f aca="false">'[1]Kvalifikace M'!G46</f>
        <v> </v>
      </c>
      <c r="F50" s="15" t="str">
        <f aca="false">'[1]Kvalifikace M'!H46</f>
        <v> </v>
      </c>
      <c r="G50" s="15" t="str">
        <f aca="false">'[1]Kvalifikace M'!I46</f>
        <v> </v>
      </c>
      <c r="H50" s="15" t="str">
        <f aca="false">'[1]Kvalifikace M'!J46</f>
        <v> </v>
      </c>
      <c r="I50" s="15" t="str">
        <f aca="false">'[1]Kvalifikace M'!K46</f>
        <v> </v>
      </c>
      <c r="J50" s="16" t="str">
        <f aca="false">'[1]Kvalifikace M'!L46</f>
        <v> </v>
      </c>
      <c r="K50" s="12" t="str">
        <f aca="false">'[1]Kvalifikace M'!M46</f>
        <v> </v>
      </c>
      <c r="L50" s="13" t="n">
        <f aca="false">'[1]Kvalifikace M'!C46</f>
        <v>44</v>
      </c>
    </row>
    <row r="51" customFormat="false" ht="11.1" hidden="false" customHeight="true" outlineLevel="0" collapsed="false">
      <c r="A51" s="14"/>
      <c r="B51" s="15" t="str">
        <f aca="false">'[1]Kvalifikace M'!D47</f>
        <v> </v>
      </c>
      <c r="C51" s="15" t="str">
        <f aca="false">'[1]Kvalifikace M'!E47</f>
        <v> </v>
      </c>
      <c r="D51" s="15" t="str">
        <f aca="false">'[1]Kvalifikace M'!F47</f>
        <v> </v>
      </c>
      <c r="E51" s="15" t="str">
        <f aca="false">'[1]Kvalifikace M'!G47</f>
        <v> </v>
      </c>
      <c r="F51" s="15" t="str">
        <f aca="false">'[1]Kvalifikace M'!H47</f>
        <v> </v>
      </c>
      <c r="G51" s="15" t="str">
        <f aca="false">'[1]Kvalifikace M'!I47</f>
        <v> </v>
      </c>
      <c r="H51" s="15" t="str">
        <f aca="false">'[1]Kvalifikace M'!J47</f>
        <v> </v>
      </c>
      <c r="I51" s="15" t="str">
        <f aca="false">'[1]Kvalifikace M'!K47</f>
        <v> </v>
      </c>
      <c r="J51" s="16" t="str">
        <f aca="false">'[1]Kvalifikace M'!L47</f>
        <v> </v>
      </c>
      <c r="K51" s="12" t="str">
        <f aca="false">'[1]Kvalifikace M'!M47</f>
        <v> </v>
      </c>
      <c r="L51" s="13" t="n">
        <f aca="false">'[1]Kvalifikace M'!C47</f>
        <v>45</v>
      </c>
    </row>
    <row r="52" customFormat="false" ht="11.1" hidden="false" customHeight="true" outlineLevel="0" collapsed="false">
      <c r="A52" s="14"/>
      <c r="B52" s="15" t="str">
        <f aca="false">'[1]Kvalifikace M'!D48</f>
        <v> </v>
      </c>
      <c r="C52" s="15" t="str">
        <f aca="false">'[1]Kvalifikace M'!E48</f>
        <v> </v>
      </c>
      <c r="D52" s="15" t="str">
        <f aca="false">'[1]Kvalifikace M'!F48</f>
        <v> </v>
      </c>
      <c r="E52" s="15" t="str">
        <f aca="false">'[1]Kvalifikace M'!G48</f>
        <v> </v>
      </c>
      <c r="F52" s="15" t="str">
        <f aca="false">'[1]Kvalifikace M'!H48</f>
        <v> </v>
      </c>
      <c r="G52" s="15" t="str">
        <f aca="false">'[1]Kvalifikace M'!I48</f>
        <v> </v>
      </c>
      <c r="H52" s="15" t="str">
        <f aca="false">'[1]Kvalifikace M'!J48</f>
        <v> </v>
      </c>
      <c r="I52" s="15" t="str">
        <f aca="false">'[1]Kvalifikace M'!K48</f>
        <v> </v>
      </c>
      <c r="J52" s="16" t="str">
        <f aca="false">'[1]Kvalifikace M'!L48</f>
        <v> </v>
      </c>
      <c r="K52" s="12" t="str">
        <f aca="false">'[1]Kvalifikace M'!M48</f>
        <v> </v>
      </c>
      <c r="L52" s="13" t="n">
        <f aca="false">'[1]Kvalifikace M'!C48</f>
        <v>46</v>
      </c>
    </row>
    <row r="53" customFormat="false" ht="11.1" hidden="false" customHeight="true" outlineLevel="0" collapsed="false">
      <c r="A53" s="14"/>
      <c r="B53" s="15" t="str">
        <f aca="false">'[1]Kvalifikace M'!D49</f>
        <v> </v>
      </c>
      <c r="C53" s="15" t="str">
        <f aca="false">'[1]Kvalifikace M'!E49</f>
        <v> </v>
      </c>
      <c r="D53" s="15" t="str">
        <f aca="false">'[1]Kvalifikace M'!F49</f>
        <v> </v>
      </c>
      <c r="E53" s="15" t="str">
        <f aca="false">'[1]Kvalifikace M'!G49</f>
        <v> </v>
      </c>
      <c r="F53" s="15" t="str">
        <f aca="false">'[1]Kvalifikace M'!H49</f>
        <v> </v>
      </c>
      <c r="G53" s="15" t="str">
        <f aca="false">'[1]Kvalifikace M'!I49</f>
        <v> </v>
      </c>
      <c r="H53" s="15" t="str">
        <f aca="false">'[1]Kvalifikace M'!J49</f>
        <v> </v>
      </c>
      <c r="I53" s="15" t="str">
        <f aca="false">'[1]Kvalifikace M'!K49</f>
        <v> </v>
      </c>
      <c r="J53" s="16" t="str">
        <f aca="false">'[1]Kvalifikace M'!L49</f>
        <v> </v>
      </c>
      <c r="K53" s="12" t="str">
        <f aca="false">'[1]Kvalifikace M'!M49</f>
        <v> </v>
      </c>
      <c r="L53" s="13" t="n">
        <f aca="false">'[1]Kvalifikace M'!C49</f>
        <v>47</v>
      </c>
    </row>
    <row r="54" customFormat="false" ht="11.1" hidden="false" customHeight="true" outlineLevel="0" collapsed="false">
      <c r="A54" s="14"/>
      <c r="B54" s="15" t="str">
        <f aca="false">'[1]Kvalifikace M'!D50</f>
        <v> </v>
      </c>
      <c r="C54" s="15" t="str">
        <f aca="false">'[1]Kvalifikace M'!E50</f>
        <v> </v>
      </c>
      <c r="D54" s="15" t="str">
        <f aca="false">'[1]Kvalifikace M'!F50</f>
        <v> </v>
      </c>
      <c r="E54" s="15" t="str">
        <f aca="false">'[1]Kvalifikace M'!G50</f>
        <v> </v>
      </c>
      <c r="F54" s="15" t="str">
        <f aca="false">'[1]Kvalifikace M'!H50</f>
        <v> </v>
      </c>
      <c r="G54" s="15" t="str">
        <f aca="false">'[1]Kvalifikace M'!I50</f>
        <v> </v>
      </c>
      <c r="H54" s="15" t="str">
        <f aca="false">'[1]Kvalifikace M'!J50</f>
        <v> </v>
      </c>
      <c r="I54" s="15" t="str">
        <f aca="false">'[1]Kvalifikace M'!K50</f>
        <v> </v>
      </c>
      <c r="J54" s="16" t="str">
        <f aca="false">'[1]Kvalifikace M'!L50</f>
        <v> </v>
      </c>
      <c r="K54" s="12" t="str">
        <f aca="false">'[1]Kvalifikace M'!M50</f>
        <v> </v>
      </c>
      <c r="L54" s="13" t="n">
        <f aca="false">'[1]Kvalifikace M'!C50</f>
        <v>48</v>
      </c>
    </row>
    <row r="55" customFormat="false" ht="11.1" hidden="false" customHeight="true" outlineLevel="0" collapsed="false">
      <c r="A55" s="14"/>
      <c r="B55" s="15" t="str">
        <f aca="false">'[1]Kvalifikace M'!D51</f>
        <v> </v>
      </c>
      <c r="C55" s="15" t="str">
        <f aca="false">'[1]Kvalifikace M'!E51</f>
        <v> </v>
      </c>
      <c r="D55" s="15" t="str">
        <f aca="false">'[1]Kvalifikace M'!F51</f>
        <v> </v>
      </c>
      <c r="E55" s="15" t="str">
        <f aca="false">'[1]Kvalifikace M'!G51</f>
        <v> </v>
      </c>
      <c r="F55" s="15" t="str">
        <f aca="false">'[1]Kvalifikace M'!H51</f>
        <v> </v>
      </c>
      <c r="G55" s="15" t="str">
        <f aca="false">'[1]Kvalifikace M'!I51</f>
        <v> </v>
      </c>
      <c r="H55" s="15" t="str">
        <f aca="false">'[1]Kvalifikace M'!J51</f>
        <v> </v>
      </c>
      <c r="I55" s="15" t="str">
        <f aca="false">'[1]Kvalifikace M'!K51</f>
        <v> </v>
      </c>
      <c r="J55" s="16" t="str">
        <f aca="false">'[1]Kvalifikace M'!L51</f>
        <v> </v>
      </c>
      <c r="K55" s="12" t="str">
        <f aca="false">'[1]Kvalifikace M'!M51</f>
        <v> </v>
      </c>
      <c r="L55" s="13" t="n">
        <f aca="false">'[1]Kvalifikace M'!C51</f>
        <v>49</v>
      </c>
    </row>
    <row r="56" customFormat="false" ht="11.1" hidden="false" customHeight="true" outlineLevel="0" collapsed="false">
      <c r="A56" s="23"/>
      <c r="B56" s="24" t="str">
        <f aca="false">'[1]Kvalifikace M'!D52</f>
        <v> </v>
      </c>
      <c r="C56" s="24" t="str">
        <f aca="false">'[1]Kvalifikace M'!E52</f>
        <v> </v>
      </c>
      <c r="D56" s="24" t="str">
        <f aca="false">'[1]Kvalifikace M'!F52</f>
        <v> </v>
      </c>
      <c r="E56" s="24" t="str">
        <f aca="false">'[1]Kvalifikace M'!G52</f>
        <v> </v>
      </c>
      <c r="F56" s="24" t="str">
        <f aca="false">'[1]Kvalifikace M'!H52</f>
        <v> </v>
      </c>
      <c r="G56" s="24" t="str">
        <f aca="false">'[1]Kvalifikace M'!I52</f>
        <v> </v>
      </c>
      <c r="H56" s="24" t="str">
        <f aca="false">'[1]Kvalifikace M'!J52</f>
        <v> </v>
      </c>
      <c r="I56" s="24" t="str">
        <f aca="false">'[1]Kvalifikace M'!K52</f>
        <v> </v>
      </c>
      <c r="J56" s="25" t="str">
        <f aca="false">'[1]Kvalifikace M'!L52</f>
        <v> </v>
      </c>
      <c r="K56" s="12" t="str">
        <f aca="false">'[1]Kvalifikace M'!M52</f>
        <v> </v>
      </c>
      <c r="L56" s="13" t="n">
        <f aca="false">'[1]Kvalifikace M'!C52</f>
        <v>50</v>
      </c>
    </row>
    <row r="57" customFormat="false" ht="11.1" hidden="false" customHeight="true" outlineLevel="0" collapsed="false">
      <c r="H57" s="0" t="s">
        <v>112</v>
      </c>
    </row>
    <row r="58" customFormat="false" ht="11.1" hidden="false" customHeight="true" outlineLevel="0" collapsed="false">
      <c r="H58" s="26" t="s">
        <v>113</v>
      </c>
      <c r="I58" s="26"/>
      <c r="J58" s="26"/>
    </row>
    <row r="59" customFormat="false" ht="11.1" hidden="false" customHeight="true" outlineLevel="0" collapsed="false">
      <c r="H59" s="26"/>
      <c r="I59" s="26"/>
      <c r="J59" s="26"/>
    </row>
    <row r="60" customFormat="false" ht="11.1" hidden="false" customHeight="true" outlineLevel="0" collapsed="false"/>
    <row r="61" customFormat="false" ht="16.5" hidden="false" customHeight="true" outlineLevel="0" collapsed="false">
      <c r="A61" s="27" t="s">
        <v>114</v>
      </c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3.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21:35:12Z</dcterms:created>
  <dc:creator>Martin</dc:creator>
  <dc:description/>
  <dc:language>en-US</dc:language>
  <cp:lastModifiedBy>x</cp:lastModifiedBy>
  <cp:lastPrinted>2006-12-16T13:06:13Z</cp:lastPrinted>
  <dcterms:modified xsi:type="dcterms:W3CDTF">2006-12-16T13:11:49Z</dcterms:modified>
  <cp:revision>0</cp:revision>
  <dc:subject/>
  <dc:title/>
</cp:coreProperties>
</file>